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TRIBUNAL ELECTORAL DEL ESTADO DE MICHOACAN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DRA. ALMA ROSA BAHENA VILLALOBOS</t>
  </si>
  <si>
    <t xml:space="preserve">MTRO. ARTURO ANGEL PARRA LUVIANO</t>
  </si>
  <si>
    <t xml:space="preserve">PRESIDENTA DEL TRIBUNAL ELECTORAL</t>
  </si>
  <si>
    <t xml:space="preserve">SECRETARIO DE ADMINISTRACIÓN</t>
  </si>
  <si>
    <t xml:space="preserve">L.C. DIANA BARRÓN MARES </t>
  </si>
  <si>
    <t xml:space="preserve">JEFA DPTO.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3" activeCellId="0" sqref="L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v>46195577.36</v>
      </c>
      <c r="D6" s="9" t="n">
        <v>69951213.34</v>
      </c>
      <c r="E6" s="9" t="n">
        <v>68311511.97</v>
      </c>
      <c r="F6" s="9" t="n">
        <v>66891916</v>
      </c>
      <c r="G6" s="9" t="n">
        <v>98084297.53</v>
      </c>
      <c r="H6" s="9" t="n">
        <f aca="false">SUM(H7:H11)</f>
        <v>86511580.17</v>
      </c>
    </row>
    <row r="7" customFormat="false" ht="12.75" hidden="false" customHeight="false" outlineLevel="0" collapsed="false">
      <c r="B7" s="10" t="s">
        <v>11</v>
      </c>
      <c r="C7" s="11" t="n">
        <v>37395482.15</v>
      </c>
      <c r="D7" s="11" t="n">
        <v>52522309.08</v>
      </c>
      <c r="E7" s="11" t="n">
        <v>54238628.71</v>
      </c>
      <c r="F7" s="11" t="n">
        <v>63403460.84</v>
      </c>
      <c r="G7" s="11" t="n">
        <v>88118560.29</v>
      </c>
      <c r="H7" s="11" t="n">
        <v>77676961</v>
      </c>
    </row>
    <row r="8" customFormat="false" ht="12.75" hidden="false" customHeight="false" outlineLevel="0" collapsed="false">
      <c r="B8" s="10" t="s">
        <v>12</v>
      </c>
      <c r="C8" s="11" t="n">
        <v>710355.61</v>
      </c>
      <c r="D8" s="11" t="n">
        <v>4490819.64</v>
      </c>
      <c r="E8" s="11" t="n">
        <v>2174808.83</v>
      </c>
      <c r="F8" s="11" t="n">
        <v>707669.2</v>
      </c>
      <c r="G8" s="11" t="n">
        <v>3310171.34</v>
      </c>
      <c r="H8" s="11" t="n">
        <v>1949723.14</v>
      </c>
    </row>
    <row r="9" customFormat="false" ht="12.75" hidden="false" customHeight="false" outlineLevel="0" collapsed="false">
      <c r="B9" s="10" t="s">
        <v>13</v>
      </c>
      <c r="C9" s="11" t="n">
        <v>8052807.2</v>
      </c>
      <c r="D9" s="11" t="n">
        <v>10744322.98</v>
      </c>
      <c r="E9" s="11" t="n">
        <v>8405746.81</v>
      </c>
      <c r="F9" s="11" t="n">
        <v>2773553.66</v>
      </c>
      <c r="G9" s="11" t="n">
        <v>6020539.07</v>
      </c>
      <c r="H9" s="11" t="n">
        <v>4916519.08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24453.65</v>
      </c>
      <c r="F10" s="11" t="n">
        <v>5398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36932.4</v>
      </c>
      <c r="D11" s="11" t="n">
        <v>2193761.64</v>
      </c>
      <c r="E11" s="11" t="n">
        <v>3467873.97</v>
      </c>
      <c r="F11" s="11" t="n">
        <v>1834.3</v>
      </c>
      <c r="G11" s="11" t="n">
        <v>635026.83</v>
      </c>
      <c r="H11" s="11" t="n">
        <v>1968376.95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46195577.36</v>
      </c>
      <c r="D28" s="9" t="n">
        <f aca="false">D6+D17</f>
        <v>69951213.34</v>
      </c>
      <c r="E28" s="9" t="n">
        <f aca="false">E6+E17</f>
        <v>68311511.97</v>
      </c>
      <c r="F28" s="9" t="n">
        <f aca="false">F6+F17</f>
        <v>66891916</v>
      </c>
      <c r="G28" s="9" t="n">
        <f aca="false">G6+G17</f>
        <v>98084297.53</v>
      </c>
      <c r="H28" s="9" t="n">
        <f aca="false">H6+H17</f>
        <v>86511580.17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4" customFormat="false" ht="12.75" hidden="false" customHeight="false" outlineLevel="0" collapsed="false">
      <c r="B34" s="14"/>
      <c r="C34" s="15"/>
      <c r="D34" s="15"/>
      <c r="E34" s="14"/>
      <c r="F34" s="16"/>
      <c r="G34" s="16"/>
      <c r="H34" s="16"/>
    </row>
    <row r="35" customFormat="false" ht="12.75" hidden="false" customHeight="false" outlineLevel="0" collapsed="false">
      <c r="B35" s="17" t="s">
        <v>23</v>
      </c>
      <c r="C35" s="15"/>
      <c r="D35" s="15"/>
      <c r="E35" s="18" t="s">
        <v>24</v>
      </c>
      <c r="F35" s="18"/>
      <c r="G35" s="18"/>
      <c r="H35" s="18"/>
    </row>
    <row r="36" customFormat="false" ht="12.75" hidden="false" customHeight="false" outlineLevel="0" collapsed="false">
      <c r="B36" s="17" t="s">
        <v>25</v>
      </c>
      <c r="C36" s="15"/>
      <c r="D36" s="15"/>
      <c r="E36" s="18" t="s">
        <v>26</v>
      </c>
      <c r="F36" s="18"/>
      <c r="G36" s="18"/>
      <c r="H36" s="18"/>
    </row>
    <row r="37" customFormat="false" ht="12.75" hidden="false" customHeight="false" outlineLevel="0" collapsed="false">
      <c r="B37" s="19"/>
      <c r="C37" s="15"/>
      <c r="D37" s="15"/>
      <c r="E37" s="19"/>
    </row>
    <row r="38" customFormat="false" ht="12.75" hidden="false" customHeight="false" outlineLevel="0" collapsed="false">
      <c r="B38" s="19"/>
      <c r="C38" s="15"/>
      <c r="D38" s="15"/>
      <c r="E38" s="19"/>
    </row>
    <row r="39" customFormat="false" ht="12.75" hidden="false" customHeight="false" outlineLevel="0" collapsed="false">
      <c r="B39" s="19"/>
      <c r="C39" s="15"/>
      <c r="D39" s="15"/>
      <c r="E39" s="19"/>
    </row>
    <row r="40" customFormat="false" ht="12.75" hidden="false" customHeight="false" outlineLevel="0" collapsed="false">
      <c r="B40" s="14"/>
      <c r="C40" s="15"/>
      <c r="D40" s="15"/>
      <c r="E40" s="19"/>
    </row>
    <row r="41" customFormat="false" ht="12.75" hidden="false" customHeight="false" outlineLevel="0" collapsed="false">
      <c r="B41" s="15" t="s">
        <v>27</v>
      </c>
      <c r="C41" s="15"/>
      <c r="D41" s="15"/>
      <c r="E41" s="19"/>
    </row>
    <row r="42" customFormat="false" ht="12.75" hidden="false" customHeight="false" outlineLevel="0" collapsed="false">
      <c r="B42" s="15" t="s">
        <v>28</v>
      </c>
      <c r="C42" s="15"/>
      <c r="D42" s="15"/>
      <c r="E42" s="19"/>
    </row>
  </sheetData>
  <mergeCells count="5">
    <mergeCell ref="B2:H2"/>
    <mergeCell ref="B3:H3"/>
    <mergeCell ref="B4:H4"/>
    <mergeCell ref="E35:H35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DMIN1</cp:lastModifiedBy>
  <cp:lastPrinted>2016-12-22T17:46:17Z</cp:lastPrinted>
  <dcterms:modified xsi:type="dcterms:W3CDTF">2023-02-28T17:03:12Z</dcterms:modified>
  <cp:revision>0</cp:revision>
  <dc:subject/>
  <dc:title/>
</cp:coreProperties>
</file>